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H. AYUNTAMIENTO DE ALCOZAUCA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[RED]\-#,##0.00\ 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83</xdr:row>
      <xdr:rowOff>180720</xdr:rowOff>
    </xdr:from>
    <xdr:to>
      <xdr:col>7</xdr:col>
      <xdr:colOff>867240</xdr:colOff>
      <xdr:row>6553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3800" y="18630720"/>
          <a:ext cx="120506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37261687.9</v>
      </c>
      <c r="D11" s="10" t="n">
        <f aca="false">SUM(D12:D18)</f>
        <v>-70000</v>
      </c>
      <c r="E11" s="11" t="n">
        <f aca="false">SUM(E12:E18)</f>
        <v>37191687.9</v>
      </c>
      <c r="F11" s="11" t="n">
        <f aca="false">SUM(F12:F18)</f>
        <v>15121757.16</v>
      </c>
      <c r="G11" s="11" t="n">
        <f aca="false">SUM(G12:G18)</f>
        <v>15121757.16</v>
      </c>
      <c r="H11" s="11" t="n">
        <f aca="false">SUM(H12:H18)</f>
        <v>22069930.74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34262019.6</v>
      </c>
      <c r="D12" s="13" t="n">
        <v>0</v>
      </c>
      <c r="E12" s="14" t="n">
        <v>34262019.6</v>
      </c>
      <c r="F12" s="13" t="n">
        <v>15120257.16</v>
      </c>
      <c r="G12" s="13" t="n">
        <v>15120257.16</v>
      </c>
      <c r="H12" s="14" t="n">
        <f aca="false">E12-F12</f>
        <v>19141762.44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2855168.3</v>
      </c>
      <c r="D14" s="13" t="n">
        <v>0</v>
      </c>
      <c r="E14" s="14" t="n">
        <v>2855168.3</v>
      </c>
      <c r="F14" s="13" t="n">
        <v>0</v>
      </c>
      <c r="G14" s="13" t="n">
        <v>0</v>
      </c>
      <c r="H14" s="14" t="n">
        <f aca="false">E14-F14</f>
        <v>2855168.3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0</v>
      </c>
      <c r="D15" s="13" t="n">
        <v>0</v>
      </c>
      <c r="E15" s="14" t="n"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44500</v>
      </c>
      <c r="D16" s="13" t="n">
        <v>0</v>
      </c>
      <c r="E16" s="14" t="n">
        <v>44500</v>
      </c>
      <c r="F16" s="13" t="n">
        <v>1500</v>
      </c>
      <c r="G16" s="13" t="n">
        <v>1500</v>
      </c>
      <c r="H16" s="14" t="n">
        <f aca="false">E16-F16</f>
        <v>43000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100000</v>
      </c>
      <c r="D17" s="13" t="n">
        <v>-70000</v>
      </c>
      <c r="E17" s="14" t="n">
        <v>30000</v>
      </c>
      <c r="F17" s="13" t="n">
        <v>0</v>
      </c>
      <c r="G17" s="13" t="n">
        <v>0</v>
      </c>
      <c r="H17" s="14" t="n">
        <f aca="false">E17-F17</f>
        <v>3000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5051585.18</v>
      </c>
      <c r="D19" s="10" t="n">
        <f aca="false">SUM(D20:D28)</f>
        <v>55564.84</v>
      </c>
      <c r="E19" s="11" t="n">
        <f aca="false">SUM(E20:E28)</f>
        <v>5107150.02</v>
      </c>
      <c r="F19" s="11" t="n">
        <f aca="false">SUM(F20:F28)</f>
        <v>3103134.84</v>
      </c>
      <c r="G19" s="11" t="n">
        <f aca="false">SUM(G20:G28)</f>
        <v>3103134.84</v>
      </c>
      <c r="H19" s="11" t="n">
        <f aca="false">SUM(H20:H28)</f>
        <v>2004015.18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1336394.28</v>
      </c>
      <c r="D20" s="13" t="n">
        <v>-164549.22</v>
      </c>
      <c r="E20" s="14" t="n">
        <v>1171845.06</v>
      </c>
      <c r="F20" s="13" t="n">
        <v>503198.79</v>
      </c>
      <c r="G20" s="13" t="n">
        <v>503198.79</v>
      </c>
      <c r="H20" s="14" t="n">
        <f aca="false">E20-F20</f>
        <v>668646.27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50000</v>
      </c>
      <c r="D21" s="13" t="n">
        <v>17695.42</v>
      </c>
      <c r="E21" s="14" t="n">
        <v>67695.42</v>
      </c>
      <c r="F21" s="13" t="n">
        <v>19620</v>
      </c>
      <c r="G21" s="13" t="n">
        <v>19620</v>
      </c>
      <c r="H21" s="14" t="n">
        <f aca="false">E21-F21</f>
        <v>48075.42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15000</v>
      </c>
      <c r="D22" s="13" t="n">
        <v>-13632</v>
      </c>
      <c r="E22" s="14" t="n">
        <v>1368</v>
      </c>
      <c r="F22" s="13" t="n">
        <v>0</v>
      </c>
      <c r="G22" s="13" t="n">
        <v>0</v>
      </c>
      <c r="H22" s="14" t="n">
        <f aca="false">E22-F22</f>
        <v>1368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47440</v>
      </c>
      <c r="D23" s="13" t="n">
        <v>164408.21</v>
      </c>
      <c r="E23" s="14" t="n">
        <v>211848.21</v>
      </c>
      <c r="F23" s="13" t="n">
        <v>176268.21</v>
      </c>
      <c r="G23" s="13" t="n">
        <v>176268.21</v>
      </c>
      <c r="H23" s="14" t="n">
        <f aca="false">E23-F23</f>
        <v>35580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1961116.88</v>
      </c>
      <c r="D25" s="13" t="n">
        <v>47907.03</v>
      </c>
      <c r="E25" s="14" t="n">
        <v>2009023.91</v>
      </c>
      <c r="F25" s="13" t="n">
        <v>1579817.07</v>
      </c>
      <c r="G25" s="13" t="n">
        <v>1579817.07</v>
      </c>
      <c r="H25" s="14" t="n">
        <f aca="false">E25-F25</f>
        <v>429206.84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563450</v>
      </c>
      <c r="D26" s="13" t="n">
        <v>498814.76</v>
      </c>
      <c r="E26" s="14" t="n">
        <v>1062264.76</v>
      </c>
      <c r="F26" s="13" t="n">
        <v>598781.43</v>
      </c>
      <c r="G26" s="13" t="n">
        <v>598781.43</v>
      </c>
      <c r="H26" s="14" t="n">
        <f aca="false">E26-F26</f>
        <v>463483.33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595100.5</v>
      </c>
      <c r="D27" s="13" t="n">
        <v>-268158.78</v>
      </c>
      <c r="E27" s="14" t="n">
        <v>326941.72</v>
      </c>
      <c r="F27" s="13" t="n">
        <v>111638.4</v>
      </c>
      <c r="G27" s="13" t="n">
        <v>111638.4</v>
      </c>
      <c r="H27" s="14" t="n">
        <f aca="false">E27-F27</f>
        <v>215303.32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483083.52</v>
      </c>
      <c r="D28" s="13" t="n">
        <v>-226920.58</v>
      </c>
      <c r="E28" s="14" t="n">
        <v>256162.94</v>
      </c>
      <c r="F28" s="13" t="n">
        <v>113810.94</v>
      </c>
      <c r="G28" s="13" t="n">
        <v>113810.94</v>
      </c>
      <c r="H28" s="14" t="n">
        <f aca="false">E28-F28</f>
        <v>142352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4411694.12</v>
      </c>
      <c r="D29" s="10" t="n">
        <f aca="false">SUM(D30:D38)</f>
        <v>3251495.33</v>
      </c>
      <c r="E29" s="11" t="n">
        <f aca="false">SUM(E30:E38)</f>
        <v>7663189.45</v>
      </c>
      <c r="F29" s="11" t="n">
        <f aca="false">SUM(F30:F38)</f>
        <v>5844521.75</v>
      </c>
      <c r="G29" s="11" t="n">
        <f aca="false">SUM(G30:G38)</f>
        <v>5844521.75</v>
      </c>
      <c r="H29" s="11" t="n">
        <f aca="false">SUM(H30:H38)</f>
        <v>1818667.7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712212</v>
      </c>
      <c r="D30" s="13" t="n">
        <v>1691171.59</v>
      </c>
      <c r="E30" s="14" t="n">
        <v>2403383.59</v>
      </c>
      <c r="F30" s="13" t="n">
        <v>2282123.47</v>
      </c>
      <c r="G30" s="13" t="n">
        <v>2282123.47</v>
      </c>
      <c r="H30" s="14" t="n">
        <f aca="false">+E30-F30</f>
        <v>121260.12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398560</v>
      </c>
      <c r="D31" s="13" t="n">
        <v>-80000</v>
      </c>
      <c r="E31" s="14" t="n">
        <v>318560</v>
      </c>
      <c r="F31" s="13" t="n">
        <v>300000</v>
      </c>
      <c r="G31" s="13" t="n">
        <v>300000</v>
      </c>
      <c r="H31" s="14" t="n">
        <f aca="false">+E31-F31</f>
        <v>18560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669800</v>
      </c>
      <c r="D32" s="13" t="n">
        <v>-432000</v>
      </c>
      <c r="E32" s="14" t="n">
        <v>237800</v>
      </c>
      <c r="F32" s="13" t="n">
        <v>167438.16</v>
      </c>
      <c r="G32" s="13" t="n">
        <v>167438.16</v>
      </c>
      <c r="H32" s="14" t="n">
        <f aca="false">+E32-F32</f>
        <v>70361.84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399803.84</v>
      </c>
      <c r="D33" s="13" t="n">
        <v>5999.88</v>
      </c>
      <c r="E33" s="14" t="n">
        <v>405803.72</v>
      </c>
      <c r="F33" s="13" t="n">
        <v>288883.15</v>
      </c>
      <c r="G33" s="13" t="n">
        <v>288883.15</v>
      </c>
      <c r="H33" s="14" t="n">
        <f aca="false">+E33-F33</f>
        <v>116920.57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436060</v>
      </c>
      <c r="D34" s="13" t="n">
        <v>68535</v>
      </c>
      <c r="E34" s="14" t="n">
        <v>504595</v>
      </c>
      <c r="F34" s="13" t="n">
        <v>257652</v>
      </c>
      <c r="G34" s="13" t="n">
        <v>257652</v>
      </c>
      <c r="H34" s="14" t="n">
        <f aca="false">+E34-F34</f>
        <v>246943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35000</v>
      </c>
      <c r="D35" s="13" t="n">
        <v>-11323.06</v>
      </c>
      <c r="E35" s="14" t="n">
        <v>23676.94</v>
      </c>
      <c r="F35" s="13" t="n">
        <v>0</v>
      </c>
      <c r="G35" s="13" t="n">
        <v>0</v>
      </c>
      <c r="H35" s="14" t="n">
        <f aca="false">+E35-F35</f>
        <v>23676.94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158500.96</v>
      </c>
      <c r="D36" s="13" t="n">
        <v>33904</v>
      </c>
      <c r="E36" s="14" t="n">
        <v>192404.96</v>
      </c>
      <c r="F36" s="13" t="n">
        <v>98846.5</v>
      </c>
      <c r="G36" s="13" t="n">
        <v>98846.5</v>
      </c>
      <c r="H36" s="14" t="n">
        <f aca="false">+E36-F36</f>
        <v>93558.46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927005.32</v>
      </c>
      <c r="D37" s="13" t="n">
        <v>849024.61</v>
      </c>
      <c r="E37" s="14" t="n">
        <v>1776029.93</v>
      </c>
      <c r="F37" s="13" t="n">
        <v>1451443.29</v>
      </c>
      <c r="G37" s="13" t="n">
        <v>1451443.29</v>
      </c>
      <c r="H37" s="14" t="n">
        <f aca="false">+E37-F37</f>
        <v>324586.64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674752</v>
      </c>
      <c r="D38" s="13" t="n">
        <v>1126183.31</v>
      </c>
      <c r="E38" s="14" t="n">
        <v>1800935.31</v>
      </c>
      <c r="F38" s="13" t="n">
        <v>998135.18</v>
      </c>
      <c r="G38" s="13" t="n">
        <v>998135.18</v>
      </c>
      <c r="H38" s="14" t="n">
        <f aca="false">+E38-F38</f>
        <v>802800.13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1140065.4</v>
      </c>
      <c r="D39" s="10" t="n">
        <f aca="false">SUM(D40:D48)</f>
        <v>723398.29</v>
      </c>
      <c r="E39" s="11" t="n">
        <f aca="false">C39+D39</f>
        <v>1863463.69</v>
      </c>
      <c r="F39" s="11" t="n">
        <f aca="false">SUM(F40:F48)</f>
        <v>1156164.44</v>
      </c>
      <c r="G39" s="11" t="n">
        <f aca="false">SUM(G40:G48)</f>
        <v>1156164.44</v>
      </c>
      <c r="H39" s="11" t="n">
        <f aca="false">SUM(H40:H48)</f>
        <v>707299.25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1140065.4</v>
      </c>
      <c r="D43" s="13" t="n">
        <v>723398.29</v>
      </c>
      <c r="E43" s="14" t="n">
        <v>1863463.69</v>
      </c>
      <c r="F43" s="13" t="n">
        <v>1156164.44</v>
      </c>
      <c r="G43" s="13" t="n">
        <v>1156164.44</v>
      </c>
      <c r="H43" s="14" t="n">
        <f aca="false">E43-F43</f>
        <v>707299.25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2952108.4</v>
      </c>
      <c r="D49" s="10" t="n">
        <f aca="false">SUM(D50:D58)</f>
        <v>1176670.74</v>
      </c>
      <c r="E49" s="11" t="n">
        <f aca="false">SUM(E50:E58)</f>
        <v>4128779.14</v>
      </c>
      <c r="F49" s="11" t="n">
        <f aca="false">SUM(F50:F58)</f>
        <v>3389097.48</v>
      </c>
      <c r="G49" s="11" t="n">
        <f aca="false">SUM(G50:G58)</f>
        <v>3389097.48</v>
      </c>
      <c r="H49" s="11" t="n">
        <f aca="false">SUM(H50:H58)</f>
        <v>739681.66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1030400</v>
      </c>
      <c r="D50" s="13" t="n">
        <v>74029.07</v>
      </c>
      <c r="E50" s="14" t="n">
        <v>1104429.07</v>
      </c>
      <c r="F50" s="13" t="n">
        <v>1054913.06</v>
      </c>
      <c r="G50" s="13" t="n">
        <v>1054913.06</v>
      </c>
      <c r="H50" s="14" t="n">
        <f aca="false">E50-F50</f>
        <v>49516.01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56000</v>
      </c>
      <c r="D51" s="13" t="n">
        <v>0</v>
      </c>
      <c r="E51" s="14" t="n">
        <v>56000</v>
      </c>
      <c r="F51" s="13" t="n">
        <v>6326.92</v>
      </c>
      <c r="G51" s="13" t="n">
        <v>6326.92</v>
      </c>
      <c r="H51" s="14" t="n">
        <f aca="false">E51-F51</f>
        <v>49673.08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1587030</v>
      </c>
      <c r="D53" s="13" t="n">
        <v>1033981.67</v>
      </c>
      <c r="E53" s="14" t="n">
        <v>2621011.67</v>
      </c>
      <c r="F53" s="13" t="n">
        <v>2059197.5</v>
      </c>
      <c r="G53" s="13" t="n">
        <v>2059197.5</v>
      </c>
      <c r="H53" s="14" t="n">
        <f aca="false">E53-F53</f>
        <v>561814.17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278678.4</v>
      </c>
      <c r="D54" s="13" t="n">
        <v>-200000</v>
      </c>
      <c r="E54" s="14" t="n">
        <v>78678.4</v>
      </c>
      <c r="F54" s="13" t="n">
        <v>0</v>
      </c>
      <c r="G54" s="13" t="n">
        <v>0</v>
      </c>
      <c r="H54" s="14" t="n">
        <f aca="false">E54-F54</f>
        <v>78678.4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268660</v>
      </c>
      <c r="E55" s="14" t="n">
        <v>268660</v>
      </c>
      <c r="F55" s="13" t="n">
        <v>268660</v>
      </c>
      <c r="G55" s="13" t="n">
        <v>26866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96520122.42</v>
      </c>
      <c r="D59" s="10" t="n">
        <f aca="false">SUM(D60:D62)</f>
        <v>-5581048.61</v>
      </c>
      <c r="E59" s="11" t="n">
        <f aca="false">C59+D59</f>
        <v>90939073.81</v>
      </c>
      <c r="F59" s="11" t="n">
        <f aca="false">SUM(F60:F62)</f>
        <v>31608956.42</v>
      </c>
      <c r="G59" s="11" t="n">
        <f aca="false">SUM(G60:G62)</f>
        <v>31608956.42</v>
      </c>
      <c r="H59" s="11" t="n">
        <f aca="false">SUM(H60:H62)</f>
        <v>59330117.39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96520122.42</v>
      </c>
      <c r="D60" s="13" t="n">
        <v>-5581048.61</v>
      </c>
      <c r="E60" s="14" t="n">
        <v>90939073.81</v>
      </c>
      <c r="F60" s="13" t="n">
        <v>31608956.42</v>
      </c>
      <c r="G60" s="13" t="n">
        <v>31608956.42</v>
      </c>
      <c r="H60" s="14" t="n">
        <f aca="false">E60-F60</f>
        <v>59330117.39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147337263.42</v>
      </c>
      <c r="D83" s="16" t="n">
        <f aca="false">+D11+D19+D29+D39+D49+D59+D63+D71+D75</f>
        <v>-443919.41</v>
      </c>
      <c r="E83" s="16" t="n">
        <f aca="false">+E11+E19+E29+E39+E49+E59+E63+E71+E75</f>
        <v>146893344.01</v>
      </c>
      <c r="F83" s="16" t="n">
        <f aca="false">+F11+F19+F29+F39+F49+F59+F63+F71+F75</f>
        <v>60223632.09</v>
      </c>
      <c r="G83" s="16" t="n">
        <f aca="false">+G11+G19+G29+G39+G49+G59+G63+G71+G75</f>
        <v>60223632.09</v>
      </c>
      <c r="H83" s="16" t="n">
        <f aca="false">+H11+H19+H29+H39+H49+H59+H63+H71+H75</f>
        <v>86669711.92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5-08-14T19:15:31Z</cp:lastPrinted>
  <dcterms:modified xsi:type="dcterms:W3CDTF">2025-08-14T19:15:53Z</dcterms:modified>
  <cp:revision>0</cp:revision>
  <dc:subject/>
  <dc:title/>
</cp:coreProperties>
</file>